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vnání ztrát" sheetId="1" state="visible" r:id="rId2"/>
    <sheet name="Výpočet" sheetId="2" state="hidden" r:id="rId3"/>
    <sheet name="Pomocná dat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Porovnání pořizovacích a provozních nákladů transformátorů</t>
  </si>
  <si>
    <t xml:space="preserve">Typ</t>
  </si>
  <si>
    <r>
      <rPr>
        <b val="true"/>
        <i val="true"/>
        <sz val="11"/>
        <rFont val="Arial"/>
        <family val="2"/>
        <charset val="238"/>
      </rPr>
      <t xml:space="preserve">P</t>
    </r>
    <r>
      <rPr>
        <b val="true"/>
        <i val="true"/>
        <vertAlign val="subscript"/>
        <sz val="11"/>
        <rFont val="Arial"/>
        <family val="2"/>
        <charset val="238"/>
      </rPr>
      <t xml:space="preserve">0</t>
    </r>
    <r>
      <rPr>
        <b val="true"/>
        <i val="true"/>
        <sz val="11"/>
        <rFont val="Arial"/>
        <family val="2"/>
        <charset val="238"/>
      </rPr>
      <t xml:space="preserve"> [W]</t>
    </r>
  </si>
  <si>
    <r>
      <rPr>
        <b val="true"/>
        <i val="true"/>
        <sz val="11"/>
        <rFont val="Arial"/>
        <family val="2"/>
        <charset val="238"/>
      </rPr>
      <t xml:space="preserve">P</t>
    </r>
    <r>
      <rPr>
        <b val="true"/>
        <i val="true"/>
        <vertAlign val="subscript"/>
        <sz val="11"/>
        <rFont val="Arial"/>
        <family val="2"/>
        <charset val="238"/>
      </rPr>
      <t xml:space="preserve">k</t>
    </r>
    <r>
      <rPr>
        <b val="true"/>
        <i val="true"/>
        <sz val="11"/>
        <rFont val="Arial"/>
        <family val="2"/>
        <charset val="238"/>
      </rPr>
      <t xml:space="preserve"> [W]</t>
    </r>
  </si>
  <si>
    <t xml:space="preserve">Cena trafa [Kč]</t>
  </si>
  <si>
    <t xml:space="preserve">Provozní náklady za stanovenou dobu 20 let [Kč]</t>
  </si>
  <si>
    <t xml:space="preserve">Celkem  [Kč]</t>
  </si>
  <si>
    <t xml:space="preserve">DOTEL 800H/20</t>
  </si>
  <si>
    <t xml:space="preserve">DOTUL 800H/20</t>
  </si>
  <si>
    <t xml:space="preserve">DOTUL-30 800H/20</t>
  </si>
  <si>
    <t xml:space="preserve">DOTXL 800H/20</t>
  </si>
  <si>
    <t xml:space="preserve">Průměrné roční zatížení [%]</t>
  </si>
  <si>
    <t xml:space="preserve">Příklad výkupní ceny                                za 1 kWh [Kč]</t>
  </si>
  <si>
    <t xml:space="preserve">(pozn.: u suchých transformátorů je věrohodnější používat ztráty Pk při 120 °C, nikoli při 75 °C)</t>
  </si>
  <si>
    <t xml:space="preserve">Porovnání pořizovacích a provozních nákladů transformátorů - výpočení část - NEUPRAVOVAT</t>
  </si>
  <si>
    <t xml:space="preserve">Po</t>
  </si>
  <si>
    <t xml:space="preserve">Pk (120°C)</t>
  </si>
  <si>
    <t xml:space="preserve">Cena trafa (Kč)</t>
  </si>
  <si>
    <t xml:space="preserve">zatížení (%)</t>
  </si>
  <si>
    <t xml:space="preserve">Cena za 1 kWh (Kč)</t>
  </si>
  <si>
    <t xml:space="preserve">Roky</t>
  </si>
  <si>
    <t xml:space="preserve">Cena provozu</t>
  </si>
  <si>
    <t xml:space="preserve">Celkem 1</t>
  </si>
  <si>
    <t xml:space="preserve">Celkem 2</t>
  </si>
  <si>
    <t xml:space="preserve">Celkem 3</t>
  </si>
  <si>
    <t xml:space="preserve">Celkem 4</t>
  </si>
  <si>
    <t xml:space="preserve">DOTZ</t>
  </si>
  <si>
    <t xml:space="preserve">DOTZL</t>
  </si>
  <si>
    <t xml:space="preserve">DOTE</t>
  </si>
  <si>
    <t xml:space="preserve">DOTEL</t>
  </si>
  <si>
    <t xml:space="preserve">DOTEL-10</t>
  </si>
  <si>
    <t xml:space="preserve">DOTEL-30</t>
  </si>
  <si>
    <t xml:space="preserve">DOTUL</t>
  </si>
  <si>
    <t xml:space="preserve">DOTUL-30</t>
  </si>
  <si>
    <t xml:space="preserve">DOTXL</t>
  </si>
  <si>
    <t xml:space="preserve">DTTH</t>
  </si>
  <si>
    <t xml:space="preserve">DTTHL</t>
  </si>
  <si>
    <t xml:space="preserve">DTTH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vertAlign val="subscript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vertAlign val="subscript"/>
      <sz val="11"/>
      <color rgb="FF000000"/>
      <name val="Arial"/>
      <family val="0"/>
    </font>
    <font>
      <sz val="10.5"/>
      <name val="Consolas"/>
      <family val="3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ovnání nákladů u transformátorů s různými ztrátami v časovém horizontu 20 let  </a:t>
            </a:r>
          </a:p>
        </c:rich>
      </c:tx>
      <c:layout>
        <c:manualLayout>
          <c:xMode val="edge"/>
          <c:yMode val="edge"/>
          <c:x val="0.116121376504492"/>
          <c:y val="0.0335772081980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052720800136"/>
          <c:y val="0.0925916953340763"/>
          <c:w val="0.973258179352433"/>
          <c:h val="0.826396627743592"/>
        </c:manualLayout>
      </c:layout>
      <c:lineChart>
        <c:grouping val="standard"/>
        <c:varyColors val="0"/>
        <c:ser>
          <c:idx val="0"/>
          <c:order val="0"/>
          <c:tx>
            <c:strRef>
              <c:f>'Porovnání ztrát'!$B$4</c:f>
              <c:strCache>
                <c:ptCount val="1"/>
                <c:pt idx="0">
                  <c:v>DOTEL 800H/2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et!$A$9:$A$2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Výpočet!$C$9:$C$29</c:f>
              <c:numCache>
                <c:formatCode>General</c:formatCode>
                <c:ptCount val="21"/>
                <c:pt idx="0">
                  <c:v>289000</c:v>
                </c:pt>
                <c:pt idx="1">
                  <c:v>619477.57</c:v>
                </c:pt>
                <c:pt idx="2">
                  <c:v>949955.14</c:v>
                </c:pt>
                <c:pt idx="3">
                  <c:v>1280432.71</c:v>
                </c:pt>
                <c:pt idx="4">
                  <c:v>1610910.28</c:v>
                </c:pt>
                <c:pt idx="5">
                  <c:v>1941387.85</c:v>
                </c:pt>
                <c:pt idx="6">
                  <c:v>2271865.42</c:v>
                </c:pt>
                <c:pt idx="7">
                  <c:v>2602342.99</c:v>
                </c:pt>
                <c:pt idx="8">
                  <c:v>2932820.56</c:v>
                </c:pt>
                <c:pt idx="9">
                  <c:v>3263298.13</c:v>
                </c:pt>
                <c:pt idx="10">
                  <c:v>3593775.7</c:v>
                </c:pt>
                <c:pt idx="11">
                  <c:v>3924253.27</c:v>
                </c:pt>
                <c:pt idx="12">
                  <c:v>4254730.84</c:v>
                </c:pt>
                <c:pt idx="13">
                  <c:v>4585208.41</c:v>
                </c:pt>
                <c:pt idx="14">
                  <c:v>4915685.98</c:v>
                </c:pt>
                <c:pt idx="15">
                  <c:v>5246163.55</c:v>
                </c:pt>
                <c:pt idx="16">
                  <c:v>5576641.12</c:v>
                </c:pt>
                <c:pt idx="17">
                  <c:v>5907118.69</c:v>
                </c:pt>
                <c:pt idx="18">
                  <c:v>6237596.26</c:v>
                </c:pt>
                <c:pt idx="19">
                  <c:v>6568073.83</c:v>
                </c:pt>
                <c:pt idx="20">
                  <c:v>6898551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orovnání ztrát'!$B$5</c:f>
              <c:strCache>
                <c:ptCount val="1"/>
                <c:pt idx="0">
                  <c:v>DOTUL 800H/2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et!$A$9:$A$2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Výpočet!$E$9:$E$29</c:f>
              <c:numCache>
                <c:formatCode>General</c:formatCode>
                <c:ptCount val="21"/>
                <c:pt idx="0">
                  <c:v>345000</c:v>
                </c:pt>
                <c:pt idx="1">
                  <c:v>644611.71</c:v>
                </c:pt>
                <c:pt idx="2">
                  <c:v>944223.42</c:v>
                </c:pt>
                <c:pt idx="3">
                  <c:v>1243835.13</c:v>
                </c:pt>
                <c:pt idx="4">
                  <c:v>1543446.84</c:v>
                </c:pt>
                <c:pt idx="5">
                  <c:v>1843058.55</c:v>
                </c:pt>
                <c:pt idx="6">
                  <c:v>2142670.26</c:v>
                </c:pt>
                <c:pt idx="7">
                  <c:v>2442281.97</c:v>
                </c:pt>
                <c:pt idx="8">
                  <c:v>2741893.68</c:v>
                </c:pt>
                <c:pt idx="9">
                  <c:v>3041505.39</c:v>
                </c:pt>
                <c:pt idx="10">
                  <c:v>3341117.1</c:v>
                </c:pt>
                <c:pt idx="11">
                  <c:v>3640728.81</c:v>
                </c:pt>
                <c:pt idx="12">
                  <c:v>3940340.52</c:v>
                </c:pt>
                <c:pt idx="13">
                  <c:v>4239952.23</c:v>
                </c:pt>
                <c:pt idx="14">
                  <c:v>4539563.94</c:v>
                </c:pt>
                <c:pt idx="15">
                  <c:v>4839175.65</c:v>
                </c:pt>
                <c:pt idx="16">
                  <c:v>5138787.36</c:v>
                </c:pt>
                <c:pt idx="17">
                  <c:v>5438399.07</c:v>
                </c:pt>
                <c:pt idx="18">
                  <c:v>5738010.78</c:v>
                </c:pt>
                <c:pt idx="19">
                  <c:v>6037622.49</c:v>
                </c:pt>
                <c:pt idx="20">
                  <c:v>6337234.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orovnání ztrát'!$B$6</c:f>
              <c:strCache>
                <c:ptCount val="1"/>
                <c:pt idx="0">
                  <c:v>DOTUL-30 800H/20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et!$A$9:$A$2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Výpočet!$G$9:$G$29</c:f>
              <c:numCache>
                <c:formatCode>General</c:formatCode>
                <c:ptCount val="21"/>
                <c:pt idx="0">
                  <c:v>359000</c:v>
                </c:pt>
                <c:pt idx="1">
                  <c:v>629874.53</c:v>
                </c:pt>
                <c:pt idx="2">
                  <c:v>900749.06</c:v>
                </c:pt>
                <c:pt idx="3">
                  <c:v>1171623.59</c:v>
                </c:pt>
                <c:pt idx="4">
                  <c:v>1442498.12</c:v>
                </c:pt>
                <c:pt idx="5">
                  <c:v>1713372.65</c:v>
                </c:pt>
                <c:pt idx="6">
                  <c:v>1984247.18</c:v>
                </c:pt>
                <c:pt idx="7">
                  <c:v>2255121.71</c:v>
                </c:pt>
                <c:pt idx="8">
                  <c:v>2525996.24</c:v>
                </c:pt>
                <c:pt idx="9">
                  <c:v>2796870.77</c:v>
                </c:pt>
                <c:pt idx="10">
                  <c:v>3067745.3</c:v>
                </c:pt>
                <c:pt idx="11">
                  <c:v>3338619.83</c:v>
                </c:pt>
                <c:pt idx="12">
                  <c:v>3609494.36</c:v>
                </c:pt>
                <c:pt idx="13">
                  <c:v>3880368.89</c:v>
                </c:pt>
                <c:pt idx="14">
                  <c:v>4151243.42</c:v>
                </c:pt>
                <c:pt idx="15">
                  <c:v>4422117.95</c:v>
                </c:pt>
                <c:pt idx="16">
                  <c:v>4692992.48</c:v>
                </c:pt>
                <c:pt idx="17">
                  <c:v>4963867.01</c:v>
                </c:pt>
                <c:pt idx="18">
                  <c:v>5234741.54</c:v>
                </c:pt>
                <c:pt idx="19">
                  <c:v>5505616.07</c:v>
                </c:pt>
                <c:pt idx="20">
                  <c:v>5776490.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orovnání ztrát'!$B$7</c:f>
              <c:strCache>
                <c:ptCount val="1"/>
                <c:pt idx="0">
                  <c:v>DOTXL 800H/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et!$A$9:$A$2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Výpočet!$I$9:$I$29</c:f>
              <c:numCache>
                <c:formatCode>General</c:formatCode>
                <c:ptCount val="21"/>
                <c:pt idx="0">
                  <c:v>479000</c:v>
                </c:pt>
                <c:pt idx="1">
                  <c:v>692932.34</c:v>
                </c:pt>
                <c:pt idx="2">
                  <c:v>906864.68</c:v>
                </c:pt>
                <c:pt idx="3">
                  <c:v>1120797.02</c:v>
                </c:pt>
                <c:pt idx="4">
                  <c:v>1334729.36</c:v>
                </c:pt>
                <c:pt idx="5">
                  <c:v>1548661.7</c:v>
                </c:pt>
                <c:pt idx="6">
                  <c:v>1762594.04</c:v>
                </c:pt>
                <c:pt idx="7">
                  <c:v>1976526.38</c:v>
                </c:pt>
                <c:pt idx="8">
                  <c:v>2190458.72</c:v>
                </c:pt>
                <c:pt idx="9">
                  <c:v>2404391.06</c:v>
                </c:pt>
                <c:pt idx="10">
                  <c:v>2618323.4</c:v>
                </c:pt>
                <c:pt idx="11">
                  <c:v>2832255.74</c:v>
                </c:pt>
                <c:pt idx="12">
                  <c:v>3046188.08</c:v>
                </c:pt>
                <c:pt idx="13">
                  <c:v>3260120.42</c:v>
                </c:pt>
                <c:pt idx="14">
                  <c:v>3474052.76</c:v>
                </c:pt>
                <c:pt idx="15">
                  <c:v>3687985.1</c:v>
                </c:pt>
                <c:pt idx="16">
                  <c:v>3901917.44</c:v>
                </c:pt>
                <c:pt idx="17">
                  <c:v>4115849.78</c:v>
                </c:pt>
                <c:pt idx="18">
                  <c:v>4329782.12</c:v>
                </c:pt>
                <c:pt idx="19">
                  <c:v>4543714.46</c:v>
                </c:pt>
                <c:pt idx="20">
                  <c:v>4757646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055307"/>
        <c:axId val="53974626"/>
      </c:lineChart>
      <c:catAx>
        <c:axId val="71055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ky</a:t>
                </a:r>
              </a:p>
            </c:rich>
          </c:tx>
          <c:layout>
            <c:manualLayout>
              <c:xMode val="edge"/>
              <c:yMode val="edge"/>
              <c:x val="0.546279030344126"/>
              <c:y val="0.912059692814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4626"/>
        <c:crossesAt val="0"/>
        <c:auto val="1"/>
        <c:lblAlgn val="ctr"/>
        <c:lblOffset val="100"/>
        <c:noMultiLvlLbl val="0"/>
      </c:catAx>
      <c:valAx>
        <c:axId val="53974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č</a:t>
                </a:r>
              </a:p>
            </c:rich>
          </c:tx>
          <c:layout>
            <c:manualLayout>
              <c:xMode val="edge"/>
              <c:yMode val="edge"/>
              <c:x val="0.0353449737243601"/>
              <c:y val="0.4815155773051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53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684353280217"/>
          <c:y val="0.953728378312903"/>
          <c:w val="0.838743854890659"/>
          <c:h val="0.0256310867774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123840</xdr:rowOff>
    </xdr:from>
    <xdr:to>
      <xdr:col>8</xdr:col>
      <xdr:colOff>152640</xdr:colOff>
      <xdr:row>59</xdr:row>
      <xdr:rowOff>104760</xdr:rowOff>
    </xdr:to>
    <xdr:graphicFrame>
      <xdr:nvGraphicFramePr>
        <xdr:cNvPr id="0" name="Graf 4"/>
        <xdr:cNvGraphicFramePr/>
      </xdr:nvGraphicFramePr>
      <xdr:xfrm>
        <a:off x="110160" y="5010120"/>
        <a:ext cx="8494200" cy="74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2440</xdr:colOff>
      <xdr:row>7</xdr:row>
      <xdr:rowOff>209880</xdr:rowOff>
    </xdr:from>
    <xdr:to>
      <xdr:col>4</xdr:col>
      <xdr:colOff>866880</xdr:colOff>
      <xdr:row>10</xdr:row>
      <xdr:rowOff>104760</xdr:rowOff>
    </xdr:to>
    <xdr:sp>
      <xdr:nvSpPr>
        <xdr:cNvPr id="1" name="Zaoblený obdélníkový popisek 8"/>
        <xdr:cNvSpPr/>
      </xdr:nvSpPr>
      <xdr:spPr>
        <a:xfrm rot="10800000">
          <a:off x="472320" y="3486600"/>
          <a:ext cx="3733920" cy="1018800"/>
        </a:xfrm>
        <a:prstGeom prst="wedgeRoundRectCallout">
          <a:avLst>
            <a:gd name="adj1" fmla="val 833"/>
            <a:gd name="adj2" fmla="val 71407"/>
            <a:gd name="adj3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880</xdr:colOff>
      <xdr:row>7</xdr:row>
      <xdr:rowOff>266400</xdr:rowOff>
    </xdr:from>
    <xdr:to>
      <xdr:col>4</xdr:col>
      <xdr:colOff>816120</xdr:colOff>
      <xdr:row>10</xdr:row>
      <xdr:rowOff>47520</xdr:rowOff>
    </xdr:to>
    <xdr:sp>
      <xdr:nvSpPr>
        <xdr:cNvPr id="2" name="TextovéPole 9"/>
        <xdr:cNvSpPr/>
      </xdr:nvSpPr>
      <xdr:spPr>
        <a:xfrm>
          <a:off x="572760" y="3543120"/>
          <a:ext cx="358272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Vyplňujte pouze oranžové buňky!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100" spc="-1" strike="noStrike" baseline="-8000">
              <a:solidFill>
                <a:srgbClr val="000000"/>
              </a:solidFill>
              <a:latin typeface="Arial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- ztráty naprázdno [W], P</a:t>
          </a:r>
          <a:r>
            <a:rPr b="0" lang="en-US" sz="1100" spc="-1" strike="noStrike" baseline="-8000">
              <a:solidFill>
                <a:srgbClr val="000000"/>
              </a:solidFill>
              <a:latin typeface="Arial"/>
            </a:rPr>
            <a:t>k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- ztráty nakrátko [W]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85"/>
    <col collapsed="false" customWidth="true" hidden="false" outlineLevel="0" max="4" min="3" style="0" width="11.42"/>
    <col collapsed="false" customWidth="true" hidden="false" outlineLevel="0" max="5" min="5" style="0" width="15.7"/>
    <col collapsed="false" customWidth="true" hidden="false" outlineLevel="0" max="6" min="6" style="0" width="29.28"/>
    <col collapsed="false" customWidth="true" hidden="false" outlineLevel="0" max="7" min="7" style="0" width="24.13"/>
    <col collapsed="false" customWidth="true" hidden="false" outlineLevel="0" max="8" min="8" style="0" width="3.42"/>
    <col collapsed="false" customWidth="true" hidden="false" outlineLevel="0" max="9" min="9" style="0" width="14.28"/>
    <col collapsed="false" customWidth="true" hidden="false" outlineLevel="0" max="12" min="12" style="0" width="3.99"/>
  </cols>
  <sheetData>
    <row r="1" customFormat="false" ht="3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5" hidden="false" customHeight="true" outlineLevel="0" collapsed="false">
      <c r="A3" s="1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8"/>
      <c r="I3" s="1"/>
      <c r="J3" s="1"/>
      <c r="K3" s="1"/>
      <c r="L3" s="1"/>
    </row>
    <row r="4" customFormat="false" ht="37.5" hidden="false" customHeight="true" outlineLevel="0" collapsed="false">
      <c r="A4" s="1"/>
      <c r="B4" s="9" t="s">
        <v>7</v>
      </c>
      <c r="C4" s="10" t="n">
        <v>980</v>
      </c>
      <c r="D4" s="10" t="n">
        <v>8500</v>
      </c>
      <c r="E4" s="10" t="n">
        <v>289000</v>
      </c>
      <c r="F4" s="11" t="n">
        <f aca="false">24*365*20*(C4/1000+D4/1000*($G$9/100)*($G$9/100))*$G$10</f>
        <v>6609551.4</v>
      </c>
      <c r="G4" s="12" t="n">
        <f aca="false">E4+F4</f>
        <v>6898551.4</v>
      </c>
      <c r="H4" s="13"/>
      <c r="I4" s="1"/>
      <c r="J4" s="1"/>
      <c r="K4" s="1"/>
      <c r="L4" s="1"/>
    </row>
    <row r="5" customFormat="false" ht="37.5" hidden="false" customHeight="true" outlineLevel="0" collapsed="false">
      <c r="A5" s="1"/>
      <c r="B5" s="14" t="s">
        <v>8</v>
      </c>
      <c r="C5" s="15" t="n">
        <v>905</v>
      </c>
      <c r="D5" s="15" t="n">
        <v>7640</v>
      </c>
      <c r="E5" s="15" t="n">
        <v>345000</v>
      </c>
      <c r="F5" s="16" t="n">
        <f aca="false">24*365*20*(C5/1000+D5/1000*($G$9/100)*($G$9/100))*$G$10</f>
        <v>5992234.2</v>
      </c>
      <c r="G5" s="17" t="n">
        <f aca="false">E5+F5</f>
        <v>6337234.2</v>
      </c>
      <c r="H5" s="13"/>
      <c r="I5" s="1"/>
      <c r="J5" s="1"/>
      <c r="K5" s="1"/>
      <c r="L5" s="1"/>
    </row>
    <row r="6" customFormat="false" ht="37.5" hidden="false" customHeight="true" outlineLevel="0" collapsed="false">
      <c r="A6" s="1"/>
      <c r="B6" s="14" t="s">
        <v>9</v>
      </c>
      <c r="C6" s="15" t="n">
        <v>635</v>
      </c>
      <c r="D6" s="15" t="n">
        <v>7640</v>
      </c>
      <c r="E6" s="15" t="n">
        <v>359000</v>
      </c>
      <c r="F6" s="16" t="n">
        <f aca="false">24*365*20*(C6/1000+D6/1000*($G$9/100)*($G$9/100))*$G$10</f>
        <v>5417490.6</v>
      </c>
      <c r="G6" s="17" t="n">
        <f aca="false">E6+F6</f>
        <v>5776490.6</v>
      </c>
      <c r="H6" s="13"/>
      <c r="I6" s="1"/>
      <c r="J6" s="1"/>
      <c r="K6" s="1"/>
      <c r="L6" s="1"/>
    </row>
    <row r="7" customFormat="false" ht="37.5" hidden="false" customHeight="true" outlineLevel="0" collapsed="false">
      <c r="A7" s="1"/>
      <c r="B7" s="18" t="s">
        <v>10</v>
      </c>
      <c r="C7" s="19" t="n">
        <v>510</v>
      </c>
      <c r="D7" s="19" t="n">
        <v>6000</v>
      </c>
      <c r="E7" s="19" t="n">
        <v>479000</v>
      </c>
      <c r="F7" s="20" t="n">
        <f aca="false">24*365*20*(C7/1000+D7/1000*($G$9/100)*($G$9/100))*$G$10</f>
        <v>4278646.8</v>
      </c>
      <c r="G7" s="21" t="n">
        <f aca="false">E7+F7</f>
        <v>4757646.8</v>
      </c>
      <c r="H7" s="13"/>
      <c r="I7" s="1"/>
      <c r="J7" s="1"/>
      <c r="K7" s="1"/>
      <c r="L7" s="1"/>
    </row>
    <row r="8" customFormat="false" ht="24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4" hidden="false" customHeight="true" outlineLevel="0" collapsed="false">
      <c r="A9" s="1"/>
      <c r="B9" s="1"/>
      <c r="C9" s="1"/>
      <c r="D9" s="1"/>
      <c r="E9" s="1"/>
      <c r="F9" s="22" t="s">
        <v>11</v>
      </c>
      <c r="G9" s="23" t="n">
        <v>50</v>
      </c>
      <c r="H9" s="24"/>
      <c r="L9" s="1"/>
    </row>
    <row r="10" customFormat="false" ht="39.75" hidden="false" customHeight="true" outlineLevel="0" collapsed="false">
      <c r="A10" s="1"/>
      <c r="B10" s="1"/>
      <c r="C10" s="1"/>
      <c r="D10" s="1"/>
      <c r="E10" s="1"/>
      <c r="F10" s="25" t="s">
        <v>12</v>
      </c>
      <c r="G10" s="26" t="n">
        <v>12.15</v>
      </c>
      <c r="H10" s="24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27" t="s">
        <v>13</v>
      </c>
      <c r="C13" s="27"/>
      <c r="D13" s="27"/>
      <c r="E13" s="27"/>
      <c r="F13" s="27"/>
      <c r="G13" s="27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</sheetData>
  <sheetProtection sheet="true" password="c674"/>
  <protectedRanges>
    <protectedRange name="Oblast1" sqref="B4:E7"/>
    <protectedRange name="Oblast2" sqref="G9:G10"/>
  </protectedRanges>
  <mergeCells count="2">
    <mergeCell ref="B1:L1"/>
    <mergeCell ref="B13:G13"/>
  </mergeCells>
  <dataValidations count="3">
    <dataValidation allowBlank="true" errorStyle="stop" operator="between" prompt="Můžete také doplnit vlastní text." promptTitle="Vyberte typ trafa." showDropDown="false" showErrorMessage="false" showInputMessage="true" sqref="B4 B6" type="list">
      <formula1>'Pomocná data'!B4:B15</formula1>
      <formula2>0</formula2>
    </dataValidation>
    <dataValidation allowBlank="true" errorStyle="stop" operator="between" prompt="Můžete také doplnit vlastní text." promptTitle="Vyberte typ trafa." showDropDown="false" showErrorMessage="false" showInputMessage="true" sqref="B5" type="list">
      <formula1>'Pomocná data'!B5:B16</formula1>
      <formula2>0</formula2>
    </dataValidation>
    <dataValidation allowBlank="true" errorStyle="stop" operator="between" prompt="Můžete také doplnit vlastní text." promptTitle="Vyberte typ trafa." showDropDown="false" showErrorMessage="false" showInputMessage="true" sqref="B7" type="list">
      <formula1>'Pomocná data'!B7:B1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5.56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0" t="s">
        <v>14</v>
      </c>
    </row>
    <row r="2" customFormat="false" ht="13.5" hidden="false" customHeight="false" outlineLevel="0" collapsed="false">
      <c r="C2" s="0" t="n">
        <v>1.14</v>
      </c>
    </row>
    <row r="3" customFormat="false" ht="13.5" hidden="false" customHeight="false" outlineLevel="0" collapsed="false">
      <c r="A3" s="28"/>
      <c r="B3" s="29" t="s">
        <v>15</v>
      </c>
      <c r="C3" s="29" t="s">
        <v>16</v>
      </c>
      <c r="D3" s="30" t="s">
        <v>17</v>
      </c>
      <c r="E3" s="31"/>
      <c r="F3" s="31"/>
      <c r="G3" s="32"/>
      <c r="H3" s="32"/>
    </row>
    <row r="4" customFormat="false" ht="12.75" hidden="false" customHeight="false" outlineLevel="0" collapsed="false">
      <c r="A4" s="33" t="str">
        <f aca="false">'Porovnání ztrát'!$B$4</f>
        <v>DOTEL 800H/20</v>
      </c>
      <c r="B4" s="34" t="n">
        <f aca="false">'Porovnání ztrát'!C4</f>
        <v>980</v>
      </c>
      <c r="C4" s="34" t="n">
        <f aca="false">'Porovnání ztrát'!D4</f>
        <v>8500</v>
      </c>
      <c r="D4" s="35" t="n">
        <f aca="false">'Porovnání ztrát'!E4</f>
        <v>289000</v>
      </c>
      <c r="E4" s="36"/>
      <c r="F4" s="36"/>
      <c r="G4" s="36"/>
      <c r="H4" s="31"/>
      <c r="I4" s="0" t="s">
        <v>18</v>
      </c>
      <c r="K4" s="37" t="n">
        <f aca="false">'Porovnání ztrát'!G9/100</f>
        <v>0.5</v>
      </c>
    </row>
    <row r="5" customFormat="false" ht="12.75" hidden="false" customHeight="false" outlineLevel="0" collapsed="false">
      <c r="A5" s="38" t="str">
        <f aca="false">'Porovnání ztrát'!$B$5</f>
        <v>DOTUL 800H/20</v>
      </c>
      <c r="B5" s="39" t="n">
        <f aca="false">'Porovnání ztrát'!C5</f>
        <v>905</v>
      </c>
      <c r="C5" s="39" t="n">
        <f aca="false">'Porovnání ztrát'!D5</f>
        <v>7640</v>
      </c>
      <c r="D5" s="40" t="n">
        <f aca="false">'Porovnání ztrát'!E5</f>
        <v>345000</v>
      </c>
      <c r="E5" s="36"/>
      <c r="F5" s="36"/>
      <c r="G5" s="36"/>
      <c r="H5" s="31"/>
      <c r="I5" s="0" t="s">
        <v>19</v>
      </c>
      <c r="K5" s="37" t="n">
        <f aca="false">'Porovnání ztrát'!G10</f>
        <v>12.15</v>
      </c>
    </row>
    <row r="6" customFormat="false" ht="12.75" hidden="false" customHeight="false" outlineLevel="0" collapsed="false">
      <c r="A6" s="38" t="str">
        <f aca="false">'Porovnání ztrát'!$B$6</f>
        <v>DOTUL-30 800H/20</v>
      </c>
      <c r="B6" s="39" t="n">
        <f aca="false">'Porovnání ztrát'!C6</f>
        <v>635</v>
      </c>
      <c r="C6" s="39" t="n">
        <f aca="false">'Porovnání ztrát'!D6</f>
        <v>7640</v>
      </c>
      <c r="D6" s="40" t="n">
        <f aca="false">'Porovnání ztrát'!E6</f>
        <v>359000</v>
      </c>
      <c r="E6" s="36"/>
      <c r="F6" s="36"/>
      <c r="G6" s="36"/>
      <c r="H6" s="36"/>
    </row>
    <row r="7" customFormat="false" ht="13.5" hidden="false" customHeight="false" outlineLevel="0" collapsed="false">
      <c r="A7" s="41" t="str">
        <f aca="false">'Porovnání ztrát'!$B$7</f>
        <v>DOTXL 800H/20</v>
      </c>
      <c r="B7" s="42" t="n">
        <f aca="false">'Porovnání ztrát'!C7</f>
        <v>510</v>
      </c>
      <c r="C7" s="43" t="n">
        <f aca="false">'Porovnání ztrát'!D7</f>
        <v>6000</v>
      </c>
      <c r="D7" s="44" t="n">
        <f aca="false">'Porovnání ztrát'!E7</f>
        <v>479000</v>
      </c>
      <c r="E7" s="36"/>
      <c r="F7" s="36"/>
      <c r="G7" s="31"/>
      <c r="H7" s="31"/>
    </row>
    <row r="8" customFormat="false" ht="13.5" hidden="false" customHeight="false" outlineLevel="0" collapsed="false">
      <c r="A8" s="45" t="s">
        <v>20</v>
      </c>
      <c r="B8" s="33" t="s">
        <v>21</v>
      </c>
      <c r="C8" s="46" t="s">
        <v>22</v>
      </c>
      <c r="D8" s="33" t="s">
        <v>21</v>
      </c>
      <c r="E8" s="46" t="s">
        <v>23</v>
      </c>
      <c r="F8" s="33" t="s">
        <v>21</v>
      </c>
      <c r="G8" s="46" t="s">
        <v>24</v>
      </c>
      <c r="H8" s="47" t="s">
        <v>21</v>
      </c>
      <c r="I8" s="46" t="s">
        <v>25</v>
      </c>
    </row>
    <row r="9" customFormat="false" ht="12.75" hidden="false" customHeight="false" outlineLevel="0" collapsed="false">
      <c r="A9" s="48" t="n">
        <v>0</v>
      </c>
      <c r="B9" s="49"/>
      <c r="C9" s="35" t="n">
        <f aca="false">D4</f>
        <v>289000</v>
      </c>
      <c r="D9" s="49"/>
      <c r="E9" s="40" t="n">
        <f aca="false">D5</f>
        <v>345000</v>
      </c>
      <c r="F9" s="49"/>
      <c r="G9" s="40" t="n">
        <f aca="false">D6</f>
        <v>359000</v>
      </c>
      <c r="H9" s="50"/>
      <c r="I9" s="44" t="n">
        <f aca="false">D7</f>
        <v>479000</v>
      </c>
    </row>
    <row r="10" customFormat="false" ht="12.75" hidden="false" customHeight="false" outlineLevel="0" collapsed="false">
      <c r="A10" s="51" t="n">
        <v>1</v>
      </c>
      <c r="B10" s="52" t="n">
        <f aca="false">24*365*A10*($B$4/1000+$C$4/1000*$K$4*$K$4)*$K$5</f>
        <v>330477.57</v>
      </c>
      <c r="C10" s="40" t="n">
        <f aca="false">$D$4+B10</f>
        <v>619477.57</v>
      </c>
      <c r="D10" s="52" t="n">
        <f aca="false">24*365*A10*($B$5/1000+$C$5/1000*$K$4*$K$4)*$K$5</f>
        <v>299611.71</v>
      </c>
      <c r="E10" s="40" t="n">
        <f aca="false">$D$5+D10</f>
        <v>644611.71</v>
      </c>
      <c r="F10" s="52" t="n">
        <f aca="false">24*365*A10*($B$6/1000+$C$6/1000*$K$4*$K$4)*$K$5</f>
        <v>270874.53</v>
      </c>
      <c r="G10" s="40" t="n">
        <f aca="false">$D$6+F10</f>
        <v>629874.53</v>
      </c>
      <c r="H10" s="53" t="n">
        <f aca="false">24*365*A10*($B$7/1000+$C$7/1000*$K$4*$K$4)*$K$5</f>
        <v>213932.34</v>
      </c>
      <c r="I10" s="40" t="n">
        <f aca="false">$D$7+H10</f>
        <v>692932.34</v>
      </c>
    </row>
    <row r="11" customFormat="false" ht="12.75" hidden="false" customHeight="false" outlineLevel="0" collapsed="false">
      <c r="A11" s="51" t="n">
        <v>2</v>
      </c>
      <c r="B11" s="52" t="n">
        <f aca="false">24*365*A11*($B$4/1000+$C$4/1000*$K$4*$K$4)*$K$5</f>
        <v>660955.14</v>
      </c>
      <c r="C11" s="40" t="n">
        <f aca="false">$D$4+B11</f>
        <v>949955.14</v>
      </c>
      <c r="D11" s="52" t="n">
        <f aca="false">24*365*A11*($B$5/1000+$C$5/1000*$K$4*$K$4)*$K$5</f>
        <v>599223.42</v>
      </c>
      <c r="E11" s="40" t="n">
        <f aca="false">$D$5+D11</f>
        <v>944223.42</v>
      </c>
      <c r="F11" s="52" t="n">
        <f aca="false">24*365*A11*($B$6/1000+$C$6/1000*$K$4*$K$4)*$K$5</f>
        <v>541749.06</v>
      </c>
      <c r="G11" s="40" t="n">
        <f aca="false">$D$6+F11</f>
        <v>900749.06</v>
      </c>
      <c r="H11" s="53" t="n">
        <f aca="false">24*365*A11*($B$7/1000+$C$7/1000*$K$4*$K$4)*$K$5</f>
        <v>427864.68</v>
      </c>
      <c r="I11" s="40" t="n">
        <f aca="false">$D$7+H11</f>
        <v>906864.68</v>
      </c>
    </row>
    <row r="12" customFormat="false" ht="12.75" hidden="false" customHeight="false" outlineLevel="0" collapsed="false">
      <c r="A12" s="51" t="n">
        <v>3</v>
      </c>
      <c r="B12" s="52" t="n">
        <f aca="false">24*365*A12*($B$4/1000+$C$4/1000*$K$4*$K$4)*$K$5</f>
        <v>991432.71</v>
      </c>
      <c r="C12" s="40" t="n">
        <f aca="false">$D$4+B12</f>
        <v>1280432.71</v>
      </c>
      <c r="D12" s="52" t="n">
        <f aca="false">24*365*A12*($B$5/1000+$C$5/1000*$K$4*$K$4)*$K$5</f>
        <v>898835.13</v>
      </c>
      <c r="E12" s="40" t="n">
        <f aca="false">$D$5+D12</f>
        <v>1243835.13</v>
      </c>
      <c r="F12" s="52" t="n">
        <f aca="false">24*365*A12*($B$6/1000+$C$6/1000*$K$4*$K$4)*$K$5</f>
        <v>812623.59</v>
      </c>
      <c r="G12" s="40" t="n">
        <f aca="false">$D$6+F12</f>
        <v>1171623.59</v>
      </c>
      <c r="H12" s="53" t="n">
        <f aca="false">24*365*A12*($B$7/1000+$C$7/1000*$K$4*$K$4)*$K$5</f>
        <v>641797.02</v>
      </c>
      <c r="I12" s="40" t="n">
        <f aca="false">$D$7+H12</f>
        <v>1120797.02</v>
      </c>
    </row>
    <row r="13" customFormat="false" ht="12.75" hidden="false" customHeight="false" outlineLevel="0" collapsed="false">
      <c r="A13" s="51" t="n">
        <v>4</v>
      </c>
      <c r="B13" s="52" t="n">
        <f aca="false">24*365*A13*($B$4/1000+$C$4/1000*$K$4*$K$4)*$K$5</f>
        <v>1321910.28</v>
      </c>
      <c r="C13" s="40" t="n">
        <f aca="false">$D$4+B13</f>
        <v>1610910.28</v>
      </c>
      <c r="D13" s="52" t="n">
        <f aca="false">24*365*A13*($B$5/1000+$C$5/1000*$K$4*$K$4)*$K$5</f>
        <v>1198446.84</v>
      </c>
      <c r="E13" s="40" t="n">
        <f aca="false">$D$5+D13</f>
        <v>1543446.84</v>
      </c>
      <c r="F13" s="52" t="n">
        <f aca="false">24*365*A13*($B$6/1000+$C$6/1000*$K$4*$K$4)*$K$5</f>
        <v>1083498.12</v>
      </c>
      <c r="G13" s="40" t="n">
        <f aca="false">$D$6+F13</f>
        <v>1442498.12</v>
      </c>
      <c r="H13" s="53" t="n">
        <f aca="false">24*365*A13*($B$7/1000+$C$7/1000*$K$4*$K$4)*$K$5</f>
        <v>855729.36</v>
      </c>
      <c r="I13" s="40" t="n">
        <f aca="false">$D$7+H13</f>
        <v>1334729.36</v>
      </c>
    </row>
    <row r="14" customFormat="false" ht="12.75" hidden="false" customHeight="false" outlineLevel="0" collapsed="false">
      <c r="A14" s="51" t="n">
        <v>5</v>
      </c>
      <c r="B14" s="52" t="n">
        <f aca="false">24*365*A14*($B$4/1000+$C$4/1000*$K$4*$K$4)*$K$5</f>
        <v>1652387.85</v>
      </c>
      <c r="C14" s="40" t="n">
        <f aca="false">$D$4+B14</f>
        <v>1941387.85</v>
      </c>
      <c r="D14" s="52" t="n">
        <f aca="false">24*365*A14*($B$5/1000+$C$5/1000*$K$4*$K$4)*$K$5</f>
        <v>1498058.55</v>
      </c>
      <c r="E14" s="40" t="n">
        <f aca="false">$D$5+D14</f>
        <v>1843058.55</v>
      </c>
      <c r="F14" s="52" t="n">
        <f aca="false">24*365*A14*($B$6/1000+$C$6/1000*$K$4*$K$4)*$K$5</f>
        <v>1354372.65</v>
      </c>
      <c r="G14" s="40" t="n">
        <f aca="false">$D$6+F14</f>
        <v>1713372.65</v>
      </c>
      <c r="H14" s="53" t="n">
        <f aca="false">24*365*A14*($B$7/1000+$C$7/1000*$K$4*$K$4)*$K$5</f>
        <v>1069661.7</v>
      </c>
      <c r="I14" s="40" t="n">
        <f aca="false">$D$7+H14</f>
        <v>1548661.7</v>
      </c>
    </row>
    <row r="15" customFormat="false" ht="12.75" hidden="false" customHeight="false" outlineLevel="0" collapsed="false">
      <c r="A15" s="51" t="n">
        <v>6</v>
      </c>
      <c r="B15" s="52" t="n">
        <f aca="false">24*365*A15*($B$4/1000+$C$4/1000*$K$4*$K$4)*$K$5</f>
        <v>1982865.42</v>
      </c>
      <c r="C15" s="40" t="n">
        <f aca="false">$D$4+B15</f>
        <v>2271865.42</v>
      </c>
      <c r="D15" s="52" t="n">
        <f aca="false">24*365*A15*($B$5/1000+$C$5/1000*$K$4*$K$4)*$K$5</f>
        <v>1797670.26</v>
      </c>
      <c r="E15" s="40" t="n">
        <f aca="false">$D$5+D15</f>
        <v>2142670.26</v>
      </c>
      <c r="F15" s="52" t="n">
        <f aca="false">24*365*A15*($B$6/1000+$C$6/1000*$K$4*$K$4)*$K$5</f>
        <v>1625247.18</v>
      </c>
      <c r="G15" s="40" t="n">
        <f aca="false">$D$6+F15</f>
        <v>1984247.18</v>
      </c>
      <c r="H15" s="53" t="n">
        <f aca="false">24*365*A15*($B$7/1000+$C$7/1000*$K$4*$K$4)*$K$5</f>
        <v>1283594.04</v>
      </c>
      <c r="I15" s="40" t="n">
        <f aca="false">$D$7+H15</f>
        <v>1762594.04</v>
      </c>
    </row>
    <row r="16" customFormat="false" ht="12.75" hidden="false" customHeight="false" outlineLevel="0" collapsed="false">
      <c r="A16" s="51" t="n">
        <v>7</v>
      </c>
      <c r="B16" s="52" t="n">
        <f aca="false">24*365*A16*($B$4/1000+$C$4/1000*$K$4*$K$4)*$K$5</f>
        <v>2313342.99</v>
      </c>
      <c r="C16" s="40" t="n">
        <f aca="false">$D$4+B16</f>
        <v>2602342.99</v>
      </c>
      <c r="D16" s="52" t="n">
        <f aca="false">24*365*A16*($B$5/1000+$C$5/1000*$K$4*$K$4)*$K$5</f>
        <v>2097281.97</v>
      </c>
      <c r="E16" s="40" t="n">
        <f aca="false">$D$5+D16</f>
        <v>2442281.97</v>
      </c>
      <c r="F16" s="52" t="n">
        <f aca="false">24*365*A16*($B$6/1000+$C$6/1000*$K$4*$K$4)*$K$5</f>
        <v>1896121.71</v>
      </c>
      <c r="G16" s="40" t="n">
        <f aca="false">$D$6+F16</f>
        <v>2255121.71</v>
      </c>
      <c r="H16" s="53" t="n">
        <f aca="false">24*365*A16*($B$7/1000+$C$7/1000*$K$4*$K$4)*$K$5</f>
        <v>1497526.38</v>
      </c>
      <c r="I16" s="40" t="n">
        <f aca="false">$D$7+H16</f>
        <v>1976526.38</v>
      </c>
    </row>
    <row r="17" customFormat="false" ht="12.75" hidden="false" customHeight="false" outlineLevel="0" collapsed="false">
      <c r="A17" s="51" t="n">
        <v>8</v>
      </c>
      <c r="B17" s="52" t="n">
        <f aca="false">24*365*A17*($B$4/1000+$C$4/1000*$K$4*$K$4)*$K$5</f>
        <v>2643820.56</v>
      </c>
      <c r="C17" s="40" t="n">
        <f aca="false">$D$4+B17</f>
        <v>2932820.56</v>
      </c>
      <c r="D17" s="52" t="n">
        <f aca="false">24*365*A17*($B$5/1000+$C$5/1000*$K$4*$K$4)*$K$5</f>
        <v>2396893.68</v>
      </c>
      <c r="E17" s="40" t="n">
        <f aca="false">$D$5+D17</f>
        <v>2741893.68</v>
      </c>
      <c r="F17" s="52" t="n">
        <f aca="false">24*365*A17*($B$6/1000+$C$6/1000*$K$4*$K$4)*$K$5</f>
        <v>2166996.24</v>
      </c>
      <c r="G17" s="40" t="n">
        <f aca="false">$D$6+F17</f>
        <v>2525996.24</v>
      </c>
      <c r="H17" s="53" t="n">
        <f aca="false">24*365*A17*($B$7/1000+$C$7/1000*$K$4*$K$4)*$K$5</f>
        <v>1711458.72</v>
      </c>
      <c r="I17" s="40" t="n">
        <f aca="false">$D$7+H17</f>
        <v>2190458.72</v>
      </c>
    </row>
    <row r="18" customFormat="false" ht="12.75" hidden="false" customHeight="false" outlineLevel="0" collapsed="false">
      <c r="A18" s="51" t="n">
        <v>9</v>
      </c>
      <c r="B18" s="52" t="n">
        <f aca="false">24*365*A18*($B$4/1000+$C$4/1000*$K$4*$K$4)*$K$5</f>
        <v>2974298.13</v>
      </c>
      <c r="C18" s="40" t="n">
        <f aca="false">$D$4+B18</f>
        <v>3263298.13</v>
      </c>
      <c r="D18" s="52" t="n">
        <f aca="false">24*365*A18*($B$5/1000+$C$5/1000*$K$4*$K$4)*$K$5</f>
        <v>2696505.39</v>
      </c>
      <c r="E18" s="40" t="n">
        <f aca="false">$D$5+D18</f>
        <v>3041505.39</v>
      </c>
      <c r="F18" s="52" t="n">
        <f aca="false">24*365*A18*($B$6/1000+$C$6/1000*$K$4*$K$4)*$K$5</f>
        <v>2437870.77</v>
      </c>
      <c r="G18" s="40" t="n">
        <f aca="false">$D$6+F18</f>
        <v>2796870.77</v>
      </c>
      <c r="H18" s="53" t="n">
        <f aca="false">24*365*A18*($B$7/1000+$C$7/1000*$K$4*$K$4)*$K$5</f>
        <v>1925391.06</v>
      </c>
      <c r="I18" s="40" t="n">
        <f aca="false">$D$7+H18</f>
        <v>2404391.06</v>
      </c>
    </row>
    <row r="19" customFormat="false" ht="12.75" hidden="false" customHeight="false" outlineLevel="0" collapsed="false">
      <c r="A19" s="51" t="n">
        <v>10</v>
      </c>
      <c r="B19" s="52" t="n">
        <f aca="false">24*365*A19*($B$4/1000+$C$4/1000*$K$4*$K$4)*$K$5</f>
        <v>3304775.7</v>
      </c>
      <c r="C19" s="40" t="n">
        <f aca="false">$D$4+B19</f>
        <v>3593775.7</v>
      </c>
      <c r="D19" s="52" t="n">
        <f aca="false">24*365*A19*($B$5/1000+$C$5/1000*$K$4*$K$4)*$K$5</f>
        <v>2996117.1</v>
      </c>
      <c r="E19" s="40" t="n">
        <f aca="false">$D$5+D19</f>
        <v>3341117.1</v>
      </c>
      <c r="F19" s="52" t="n">
        <f aca="false">24*365*A19*($B$6/1000+$C$6/1000*$K$4*$K$4)*$K$5</f>
        <v>2708745.3</v>
      </c>
      <c r="G19" s="40" t="n">
        <f aca="false">$D$6+F19</f>
        <v>3067745.3</v>
      </c>
      <c r="H19" s="53" t="n">
        <f aca="false">24*365*A19*($B$7/1000+$C$7/1000*$K$4*$K$4)*$K$5</f>
        <v>2139323.4</v>
      </c>
      <c r="I19" s="40" t="n">
        <f aca="false">$D$7+H19</f>
        <v>2618323.4</v>
      </c>
    </row>
    <row r="20" customFormat="false" ht="12.75" hidden="false" customHeight="false" outlineLevel="0" collapsed="false">
      <c r="A20" s="51" t="n">
        <v>11</v>
      </c>
      <c r="B20" s="52" t="n">
        <f aca="false">24*365*A20*($B$4/1000+$C$4/1000*$K$4*$K$4)*$K$5</f>
        <v>3635253.27</v>
      </c>
      <c r="C20" s="40" t="n">
        <f aca="false">$D$4+B20</f>
        <v>3924253.27</v>
      </c>
      <c r="D20" s="52" t="n">
        <f aca="false">24*365*A20*($B$5/1000+$C$5/1000*$K$4*$K$4)*$K$5</f>
        <v>3295728.81</v>
      </c>
      <c r="E20" s="40" t="n">
        <f aca="false">$D$5+D20</f>
        <v>3640728.81</v>
      </c>
      <c r="F20" s="52" t="n">
        <f aca="false">24*365*A20*($B$6/1000+$C$6/1000*$K$4*$K$4)*$K$5</f>
        <v>2979619.83</v>
      </c>
      <c r="G20" s="40" t="n">
        <f aca="false">$D$6+F20</f>
        <v>3338619.83</v>
      </c>
      <c r="H20" s="53" t="n">
        <f aca="false">24*365*A20*($B$7/1000+$C$7/1000*$K$4*$K$4)*$K$5</f>
        <v>2353255.74</v>
      </c>
      <c r="I20" s="40" t="n">
        <f aca="false">$D$7+H20</f>
        <v>2832255.74</v>
      </c>
    </row>
    <row r="21" customFormat="false" ht="12.75" hidden="false" customHeight="false" outlineLevel="0" collapsed="false">
      <c r="A21" s="51" t="n">
        <v>12</v>
      </c>
      <c r="B21" s="52" t="n">
        <f aca="false">24*365*A21*($B$4/1000+$C$4/1000*$K$4*$K$4)*$K$5</f>
        <v>3965730.84</v>
      </c>
      <c r="C21" s="40" t="n">
        <f aca="false">$D$4+B21</f>
        <v>4254730.84</v>
      </c>
      <c r="D21" s="52" t="n">
        <f aca="false">24*365*A21*($B$5/1000+$C$5/1000*$K$4*$K$4)*$K$5</f>
        <v>3595340.52</v>
      </c>
      <c r="E21" s="40" t="n">
        <f aca="false">$D$5+D21</f>
        <v>3940340.52</v>
      </c>
      <c r="F21" s="52" t="n">
        <f aca="false">24*365*A21*($B$6/1000+$C$6/1000*$K$4*$K$4)*$K$5</f>
        <v>3250494.36</v>
      </c>
      <c r="G21" s="40" t="n">
        <f aca="false">$D$6+F21</f>
        <v>3609494.36</v>
      </c>
      <c r="H21" s="53" t="n">
        <f aca="false">24*365*A21*($B$7/1000+$C$7/1000*$K$4*$K$4)*$K$5</f>
        <v>2567188.08</v>
      </c>
      <c r="I21" s="40" t="n">
        <f aca="false">$D$7+H21</f>
        <v>3046188.08</v>
      </c>
    </row>
    <row r="22" customFormat="false" ht="12.75" hidden="false" customHeight="false" outlineLevel="0" collapsed="false">
      <c r="A22" s="51" t="n">
        <v>13</v>
      </c>
      <c r="B22" s="52" t="n">
        <f aca="false">24*365*A22*($B$4/1000+$C$4/1000*$K$4*$K$4)*$K$5</f>
        <v>4296208.41</v>
      </c>
      <c r="C22" s="40" t="n">
        <f aca="false">$D$4+B22</f>
        <v>4585208.41</v>
      </c>
      <c r="D22" s="52" t="n">
        <f aca="false">24*365*A22*($B$5/1000+$C$5/1000*$K$4*$K$4)*$K$5</f>
        <v>3894952.23</v>
      </c>
      <c r="E22" s="40" t="n">
        <f aca="false">$D$5+D22</f>
        <v>4239952.23</v>
      </c>
      <c r="F22" s="52" t="n">
        <f aca="false">24*365*A22*($B$6/1000+$C$6/1000*$K$4*$K$4)*$K$5</f>
        <v>3521368.89</v>
      </c>
      <c r="G22" s="40" t="n">
        <f aca="false">$D$6+F22</f>
        <v>3880368.89</v>
      </c>
      <c r="H22" s="53" t="n">
        <f aca="false">24*365*A22*($B$7/1000+$C$7/1000*$K$4*$K$4)*$K$5</f>
        <v>2781120.42</v>
      </c>
      <c r="I22" s="40" t="n">
        <f aca="false">$D$7+H22</f>
        <v>3260120.42</v>
      </c>
    </row>
    <row r="23" customFormat="false" ht="12.75" hidden="false" customHeight="false" outlineLevel="0" collapsed="false">
      <c r="A23" s="51" t="n">
        <v>14</v>
      </c>
      <c r="B23" s="52" t="n">
        <f aca="false">24*365*A23*($B$4/1000+$C$4/1000*$K$4*$K$4)*$K$5</f>
        <v>4626685.98</v>
      </c>
      <c r="C23" s="40" t="n">
        <f aca="false">$D$4+B23</f>
        <v>4915685.98</v>
      </c>
      <c r="D23" s="52" t="n">
        <f aca="false">24*365*A23*($B$5/1000+$C$5/1000*$K$4*$K$4)*$K$5</f>
        <v>4194563.94</v>
      </c>
      <c r="E23" s="40" t="n">
        <f aca="false">$D$5+D23</f>
        <v>4539563.94</v>
      </c>
      <c r="F23" s="52" t="n">
        <f aca="false">24*365*A23*($B$6/1000+$C$6/1000*$K$4*$K$4)*$K$5</f>
        <v>3792243.42</v>
      </c>
      <c r="G23" s="40" t="n">
        <f aca="false">$D$6+F23</f>
        <v>4151243.42</v>
      </c>
      <c r="H23" s="53" t="n">
        <f aca="false">24*365*A23*($B$7/1000+$C$7/1000*$K$4*$K$4)*$K$5</f>
        <v>2995052.76</v>
      </c>
      <c r="I23" s="40" t="n">
        <f aca="false">$D$7+H23</f>
        <v>3474052.76</v>
      </c>
    </row>
    <row r="24" customFormat="false" ht="12.75" hidden="false" customHeight="false" outlineLevel="0" collapsed="false">
      <c r="A24" s="51" t="n">
        <v>15</v>
      </c>
      <c r="B24" s="52" t="n">
        <f aca="false">24*365*A24*($B$4/1000+$C$4/1000*$K$4*$K$4)*$K$5</f>
        <v>4957163.55</v>
      </c>
      <c r="C24" s="40" t="n">
        <f aca="false">$D$4+B24</f>
        <v>5246163.55</v>
      </c>
      <c r="D24" s="52" t="n">
        <f aca="false">24*365*A24*($B$5/1000+$C$5/1000*$K$4*$K$4)*$K$5</f>
        <v>4494175.65</v>
      </c>
      <c r="E24" s="40" t="n">
        <f aca="false">$D$5+D24</f>
        <v>4839175.65</v>
      </c>
      <c r="F24" s="52" t="n">
        <f aca="false">24*365*A24*($B$6/1000+$C$6/1000*$K$4*$K$4)*$K$5</f>
        <v>4063117.95</v>
      </c>
      <c r="G24" s="40" t="n">
        <f aca="false">$D$6+F24</f>
        <v>4422117.95</v>
      </c>
      <c r="H24" s="53" t="n">
        <f aca="false">24*365*A24*($B$7/1000+$C$7/1000*$K$4*$K$4)*$K$5</f>
        <v>3208985.1</v>
      </c>
      <c r="I24" s="40" t="n">
        <f aca="false">$D$7+H24</f>
        <v>3687985.1</v>
      </c>
    </row>
    <row r="25" customFormat="false" ht="12.75" hidden="false" customHeight="false" outlineLevel="0" collapsed="false">
      <c r="A25" s="51" t="n">
        <v>16</v>
      </c>
      <c r="B25" s="52" t="n">
        <f aca="false">24*365*A25*($B$4/1000+$C$4/1000*$K$4*$K$4)*$K$5</f>
        <v>5287641.12</v>
      </c>
      <c r="C25" s="40" t="n">
        <f aca="false">$D$4+B25</f>
        <v>5576641.12</v>
      </c>
      <c r="D25" s="52" t="n">
        <f aca="false">24*365*A25*($B$5/1000+$C$5/1000*$K$4*$K$4)*$K$5</f>
        <v>4793787.36</v>
      </c>
      <c r="E25" s="40" t="n">
        <f aca="false">$D$5+D25</f>
        <v>5138787.36</v>
      </c>
      <c r="F25" s="52" t="n">
        <f aca="false">24*365*A25*($B$6/1000+$C$6/1000*$K$4*$K$4)*$K$5</f>
        <v>4333992.48</v>
      </c>
      <c r="G25" s="40" t="n">
        <f aca="false">$D$6+F25</f>
        <v>4692992.48</v>
      </c>
      <c r="H25" s="53" t="n">
        <f aca="false">24*365*A25*($B$7/1000+$C$7/1000*$K$4*$K$4)*$K$5</f>
        <v>3422917.44</v>
      </c>
      <c r="I25" s="40" t="n">
        <f aca="false">$D$7+H25</f>
        <v>3901917.44</v>
      </c>
    </row>
    <row r="26" customFormat="false" ht="12.75" hidden="false" customHeight="false" outlineLevel="0" collapsed="false">
      <c r="A26" s="51" t="n">
        <v>17</v>
      </c>
      <c r="B26" s="52" t="n">
        <f aca="false">24*365*A26*($B$4/1000+$C$4/1000*$K$4*$K$4)*$K$5</f>
        <v>5618118.69</v>
      </c>
      <c r="C26" s="40" t="n">
        <f aca="false">$D$4+B26</f>
        <v>5907118.69</v>
      </c>
      <c r="D26" s="52" t="n">
        <f aca="false">24*365*A26*($B$5/1000+$C$5/1000*$K$4*$K$4)*$K$5</f>
        <v>5093399.07</v>
      </c>
      <c r="E26" s="40" t="n">
        <f aca="false">$D$5+D26</f>
        <v>5438399.07</v>
      </c>
      <c r="F26" s="52" t="n">
        <f aca="false">24*365*A26*($B$6/1000+$C$6/1000*$K$4*$K$4)*$K$5</f>
        <v>4604867.01</v>
      </c>
      <c r="G26" s="40" t="n">
        <f aca="false">$D$6+F26</f>
        <v>4963867.01</v>
      </c>
      <c r="H26" s="53" t="n">
        <f aca="false">24*365*A26*($B$7/1000+$C$7/1000*$K$4*$K$4)*$K$5</f>
        <v>3636849.78</v>
      </c>
      <c r="I26" s="40" t="n">
        <f aca="false">$D$7+H26</f>
        <v>4115849.78</v>
      </c>
    </row>
    <row r="27" customFormat="false" ht="12.75" hidden="false" customHeight="false" outlineLevel="0" collapsed="false">
      <c r="A27" s="51" t="n">
        <v>18</v>
      </c>
      <c r="B27" s="52" t="n">
        <f aca="false">24*365*A27*($B$4/1000+$C$4/1000*$K$4*$K$4)*$K$5</f>
        <v>5948596.26</v>
      </c>
      <c r="C27" s="40" t="n">
        <f aca="false">$D$4+B27</f>
        <v>6237596.26</v>
      </c>
      <c r="D27" s="52" t="n">
        <f aca="false">24*365*A27*($B$5/1000+$C$5/1000*$K$4*$K$4)*$K$5</f>
        <v>5393010.78</v>
      </c>
      <c r="E27" s="40" t="n">
        <f aca="false">$D$5+D27</f>
        <v>5738010.78</v>
      </c>
      <c r="F27" s="52" t="n">
        <f aca="false">24*365*A27*($B$6/1000+$C$6/1000*$K$4*$K$4)*$K$5</f>
        <v>4875741.54</v>
      </c>
      <c r="G27" s="40" t="n">
        <f aca="false">$D$6+F27</f>
        <v>5234741.54</v>
      </c>
      <c r="H27" s="53" t="n">
        <f aca="false">24*365*A27*($B$7/1000+$C$7/1000*$K$4*$K$4)*$K$5</f>
        <v>3850782.12</v>
      </c>
      <c r="I27" s="40" t="n">
        <f aca="false">$D$7+H27</f>
        <v>4329782.12</v>
      </c>
    </row>
    <row r="28" customFormat="false" ht="12.75" hidden="false" customHeight="false" outlineLevel="0" collapsed="false">
      <c r="A28" s="51" t="n">
        <v>19</v>
      </c>
      <c r="B28" s="52" t="n">
        <f aca="false">24*365*A28*($B$4/1000+$C$4/1000*$K$4*$K$4)*$K$5</f>
        <v>6279073.83</v>
      </c>
      <c r="C28" s="40" t="n">
        <f aca="false">$D$4+B28</f>
        <v>6568073.83</v>
      </c>
      <c r="D28" s="52" t="n">
        <f aca="false">24*365*A28*($B$5/1000+$C$5/1000*$K$4*$K$4)*$K$5</f>
        <v>5692622.49</v>
      </c>
      <c r="E28" s="40" t="n">
        <f aca="false">$D$5+D28</f>
        <v>6037622.49</v>
      </c>
      <c r="F28" s="52" t="n">
        <f aca="false">24*365*A28*($B$6/1000+$C$6/1000*$K$4*$K$4)*$K$5</f>
        <v>5146616.07</v>
      </c>
      <c r="G28" s="40" t="n">
        <f aca="false">$D$6+F28</f>
        <v>5505616.07</v>
      </c>
      <c r="H28" s="53" t="n">
        <f aca="false">24*365*A28*($B$7/1000+$C$7/1000*$K$4*$K$4)*$K$5</f>
        <v>4064714.46</v>
      </c>
      <c r="I28" s="40" t="n">
        <f aca="false">$D$7+H28</f>
        <v>4543714.46</v>
      </c>
    </row>
    <row r="29" customFormat="false" ht="13.5" hidden="false" customHeight="false" outlineLevel="0" collapsed="false">
      <c r="A29" s="54" t="n">
        <v>20</v>
      </c>
      <c r="B29" s="55" t="n">
        <f aca="false">24*365*A29*($B$4/1000+$C$4/1000*$K$4*$K$4)*$K$5</f>
        <v>6609551.4</v>
      </c>
      <c r="C29" s="56" t="n">
        <f aca="false">$D$4+B29</f>
        <v>6898551.4</v>
      </c>
      <c r="D29" s="55" t="n">
        <f aca="false">24*365*A29*($B$5/1000+$C$5/1000*$K$4*$K$4)*$K$5</f>
        <v>5992234.2</v>
      </c>
      <c r="E29" s="56" t="n">
        <f aca="false">$D$5+D29</f>
        <v>6337234.2</v>
      </c>
      <c r="F29" s="55" t="n">
        <f aca="false">24*365*A29*($B$6/1000+$C$6/1000*$K$4*$K$4)*$K$5</f>
        <v>5417490.6</v>
      </c>
      <c r="G29" s="56" t="n">
        <f aca="false">$D$6+F29</f>
        <v>5776490.6</v>
      </c>
      <c r="H29" s="57" t="n">
        <f aca="false">24*365*A29*($B$7/1000+$C$7/1000*$K$4*$K$4)*$K$5</f>
        <v>4278646.8</v>
      </c>
      <c r="I29" s="56" t="n">
        <f aca="false">$D$7+H29</f>
        <v>4757646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58" t="s">
        <v>26</v>
      </c>
    </row>
    <row r="2" customFormat="false" ht="14.25" hidden="false" customHeight="false" outlineLevel="0" collapsed="false">
      <c r="A2" s="58" t="s">
        <v>27</v>
      </c>
    </row>
    <row r="3" customFormat="false" ht="14.25" hidden="false" customHeight="false" outlineLevel="0" collapsed="false">
      <c r="A3" s="58" t="s">
        <v>28</v>
      </c>
    </row>
    <row r="4" customFormat="false" ht="14.25" hidden="false" customHeight="false" outlineLevel="0" collapsed="false">
      <c r="A4" s="58" t="s">
        <v>29</v>
      </c>
    </row>
    <row r="5" customFormat="false" ht="14.25" hidden="false" customHeight="false" outlineLevel="0" collapsed="false">
      <c r="A5" s="58" t="s">
        <v>30</v>
      </c>
    </row>
    <row r="6" customFormat="false" ht="14.25" hidden="false" customHeight="false" outlineLevel="0" collapsed="false">
      <c r="A6" s="58" t="s">
        <v>31</v>
      </c>
    </row>
    <row r="7" customFormat="false" ht="14.25" hidden="false" customHeight="false" outlineLevel="0" collapsed="false">
      <c r="A7" s="58" t="s">
        <v>32</v>
      </c>
    </row>
    <row r="8" customFormat="false" ht="14.25" hidden="false" customHeight="false" outlineLevel="0" collapsed="false">
      <c r="A8" s="58" t="s">
        <v>33</v>
      </c>
    </row>
    <row r="9" customFormat="false" ht="14.25" hidden="false" customHeight="false" outlineLevel="0" collapsed="false">
      <c r="A9" s="58" t="s">
        <v>34</v>
      </c>
    </row>
    <row r="10" customFormat="false" ht="14.25" hidden="false" customHeight="false" outlineLevel="0" collapsed="false">
      <c r="A10" s="58" t="s">
        <v>35</v>
      </c>
    </row>
    <row r="11" customFormat="false" ht="14.25" hidden="false" customHeight="false" outlineLevel="0" collapsed="false">
      <c r="A11" s="58" t="s">
        <v>36</v>
      </c>
    </row>
    <row r="12" customFormat="false" ht="15" hidden="false" customHeight="false" outlineLevel="0" collapsed="false">
      <c r="A12" s="59" t="s">
        <v>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1:04:38Z</dcterms:created>
  <dc:creator>Radovan Gaura, Mgr.</dc:creator>
  <dc:description>verze 2.0 z 10.2.2010</dc:description>
  <dc:language>en-US</dc:language>
  <cp:lastModifiedBy>Radovan</cp:lastModifiedBy>
  <cp:lastPrinted>2010-02-10T19:18:26Z</cp:lastPrinted>
  <dcterms:modified xsi:type="dcterms:W3CDTF">2010-02-13T12:28:55Z</dcterms:modified>
  <cp:revision>0</cp:revision>
  <dc:subject/>
  <dc:title>Porovnání pořizovacích a provozních nákladů transformátorů</dc:title>
</cp:coreProperties>
</file>